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Zusammenfassung" sheetId="1" state="visible" r:id="rId2"/>
    <sheet name="54022" sheetId="2" state="visible" r:id="rId3"/>
    <sheet name="54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W7-AS</t>
  </si>
  <si>
    <t xml:space="preserve">High Beta</t>
  </si>
  <si>
    <t xml:space="preserve">0,9T</t>
  </si>
  <si>
    <t xml:space="preserve">1,25T</t>
  </si>
  <si>
    <t xml:space="preserve">neutral power (before port)</t>
  </si>
  <si>
    <t xml:space="preserve">w7 Program</t>
  </si>
  <si>
    <t xml:space="preserve">port-through power</t>
  </si>
  <si>
    <t xml:space="preserve">Injected Power [W}</t>
  </si>
  <si>
    <t xml:space="preserve">ionised power</t>
  </si>
  <si>
    <t xml:space="preserve">PowerDeposition [W]</t>
  </si>
  <si>
    <t xml:space="preserve">shine-through losses</t>
  </si>
  <si>
    <t xml:space="preserve">Shinethrough[W]</t>
  </si>
  <si>
    <t xml:space="preserve">orbit losses</t>
  </si>
  <si>
    <t xml:space="preserve">Orbit Loss [W]</t>
  </si>
  <si>
    <t xml:space="preserve">effective heating power</t>
  </si>
  <si>
    <t xml:space="preserve">Heating Power [W]</t>
  </si>
  <si>
    <t xml:space="preserve">100% = Injected Power</t>
  </si>
  <si>
    <t xml:space="preserve">Powerdeposition</t>
  </si>
  <si>
    <t xml:space="preserve">Shinethru</t>
  </si>
  <si>
    <t xml:space="preserve">Orbit Loss</t>
  </si>
  <si>
    <t xml:space="preserve">Heating Power</t>
  </si>
  <si>
    <t xml:space="preserve">[W]</t>
  </si>
  <si>
    <t xml:space="preserve">Total</t>
  </si>
  <si>
    <t xml:space="preserve">Heating Profile</t>
  </si>
  <si>
    <t xml:space="preserve">reff</t>
  </si>
  <si>
    <t xml:space="preserve">PowerDens</t>
  </si>
  <si>
    <t xml:space="preserve">cm</t>
  </si>
  <si>
    <t xml:space="preserve">W/cm³</t>
  </si>
  <si>
    <t xml:space="preserve">reff </t>
  </si>
  <si>
    <t xml:space="preserve">Power to electrons</t>
  </si>
  <si>
    <t xml:space="preserve">Power to ions</t>
  </si>
  <si>
    <t xml:space="preserve">Power total</t>
  </si>
  <si>
    <t xml:space="preserve">full energy</t>
  </si>
  <si>
    <t xml:space="preserve">half energy</t>
  </si>
  <si>
    <t xml:space="preserve">third energ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%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94BD5E"/>
        <bgColor rgb="FFB3B3B3"/>
      </patternFill>
    </fill>
    <fill>
      <patternFill patternType="solid">
        <fgColor rgb="FFCCCCCC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D320"/>
        <bgColor rgb="FFFFFF00"/>
      </patternFill>
    </fill>
    <fill>
      <patternFill patternType="solid">
        <fgColor rgb="FFC0C0C0"/>
        <bgColor rgb="FFCC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D320"/>
      <rgbColor rgb="FFFF9900"/>
      <rgbColor rgb="FFFF420E"/>
      <rgbColor rgb="FF666699"/>
      <rgbColor rgb="FFB3B3B3"/>
      <rgbColor rgb="FF003366"/>
      <rgbColor rgb="FF339966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Heating Profil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54022'!$C$1</c:f>
              <c:strCache>
                <c:ptCount val="1"/>
                <c:pt idx="0">
                  <c:v>54022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x"/>
            <c:size val="8"/>
            <c:spPr>
              <a:solidFill>
                <a:srgbClr val="31400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4022'!$B$5:$B$28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54022'!$I$5:$I$28</c:f>
              <c:numCache>
                <c:formatCode>General</c:formatCode>
                <c:ptCount val="24"/>
                <c:pt idx="0">
                  <c:v>16.83</c:v>
                </c:pt>
                <c:pt idx="1">
                  <c:v>12.7</c:v>
                </c:pt>
                <c:pt idx="2">
                  <c:v>13.3</c:v>
                </c:pt>
                <c:pt idx="3">
                  <c:v>12.2</c:v>
                </c:pt>
                <c:pt idx="4">
                  <c:v>9.87</c:v>
                </c:pt>
                <c:pt idx="5">
                  <c:v>7.75</c:v>
                </c:pt>
                <c:pt idx="6">
                  <c:v>6.19</c:v>
                </c:pt>
                <c:pt idx="7">
                  <c:v>4.23</c:v>
                </c:pt>
                <c:pt idx="8">
                  <c:v>3.45</c:v>
                </c:pt>
                <c:pt idx="9">
                  <c:v>2.482</c:v>
                </c:pt>
                <c:pt idx="10">
                  <c:v>1.68</c:v>
                </c:pt>
                <c:pt idx="11">
                  <c:v>1.23</c:v>
                </c:pt>
                <c:pt idx="12">
                  <c:v>0.74</c:v>
                </c:pt>
                <c:pt idx="13">
                  <c:v>0.4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54023'!$C$1</c:f>
              <c:strCache>
                <c:ptCount val="1"/>
                <c:pt idx="0">
                  <c:v>54023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4023'!$B$5:$B$28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54023'!$I$5:$I$28</c:f>
              <c:numCache>
                <c:formatCode>General</c:formatCode>
                <c:ptCount val="24"/>
                <c:pt idx="0">
                  <c:v>15.06</c:v>
                </c:pt>
                <c:pt idx="1">
                  <c:v>11.93</c:v>
                </c:pt>
                <c:pt idx="2">
                  <c:v>12.24</c:v>
                </c:pt>
                <c:pt idx="3">
                  <c:v>11.2</c:v>
                </c:pt>
                <c:pt idx="4">
                  <c:v>9.26</c:v>
                </c:pt>
                <c:pt idx="5">
                  <c:v>8.3</c:v>
                </c:pt>
                <c:pt idx="6">
                  <c:v>6.5</c:v>
                </c:pt>
                <c:pt idx="7">
                  <c:v>4.8</c:v>
                </c:pt>
                <c:pt idx="8">
                  <c:v>3.74</c:v>
                </c:pt>
                <c:pt idx="9">
                  <c:v>2.78</c:v>
                </c:pt>
                <c:pt idx="10">
                  <c:v>1.9</c:v>
                </c:pt>
                <c:pt idx="11">
                  <c:v>1.3975</c:v>
                </c:pt>
                <c:pt idx="12">
                  <c:v>0.905</c:v>
                </c:pt>
                <c:pt idx="13">
                  <c:v>0.542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94598688"/>
        <c:axId val="84490709"/>
      </c:scatterChart>
      <c:valAx>
        <c:axId val="94598688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eff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0709"/>
        <c:crossesAt val="0"/>
        <c:crossBetween val="midCat"/>
      </c:valAx>
      <c:valAx>
        <c:axId val="8449070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werdens [W/cm³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868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Heating Profil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54022'!$I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x"/>
            <c:size val="8"/>
            <c:spPr>
              <a:solidFill>
                <a:srgbClr val="31400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4022'!$B$5:$B$28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54022'!$I$5:$I$28</c:f>
              <c:numCache>
                <c:formatCode>General</c:formatCode>
                <c:ptCount val="24"/>
                <c:pt idx="0">
                  <c:v>16.83</c:v>
                </c:pt>
                <c:pt idx="1">
                  <c:v>12.7</c:v>
                </c:pt>
                <c:pt idx="2">
                  <c:v>13.3</c:v>
                </c:pt>
                <c:pt idx="3">
                  <c:v>12.2</c:v>
                </c:pt>
                <c:pt idx="4">
                  <c:v>9.87</c:v>
                </c:pt>
                <c:pt idx="5">
                  <c:v>7.75</c:v>
                </c:pt>
                <c:pt idx="6">
                  <c:v>6.19</c:v>
                </c:pt>
                <c:pt idx="7">
                  <c:v>4.23</c:v>
                </c:pt>
                <c:pt idx="8">
                  <c:v>3.45</c:v>
                </c:pt>
                <c:pt idx="9">
                  <c:v>2.482</c:v>
                </c:pt>
                <c:pt idx="10">
                  <c:v>1.68</c:v>
                </c:pt>
                <c:pt idx="11">
                  <c:v>1.23</c:v>
                </c:pt>
                <c:pt idx="12">
                  <c:v>0.74</c:v>
                </c:pt>
                <c:pt idx="13">
                  <c:v>0.4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32359360"/>
        <c:axId val="45317644"/>
      </c:scatterChart>
      <c:valAx>
        <c:axId val="32359360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eff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7644"/>
        <c:crossesAt val="0"/>
        <c:crossBetween val="midCat"/>
      </c:valAx>
      <c:valAx>
        <c:axId val="4531764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werdens [W/cm³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936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Heating Profil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54023'!$I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x"/>
            <c:size val="8"/>
            <c:spPr>
              <a:solidFill>
                <a:srgbClr val="31400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4023'!$B$5:$B$28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54023'!$I$5:$I$28</c:f>
              <c:numCache>
                <c:formatCode>General</c:formatCode>
                <c:ptCount val="24"/>
                <c:pt idx="0">
                  <c:v>15.06</c:v>
                </c:pt>
                <c:pt idx="1">
                  <c:v>11.93</c:v>
                </c:pt>
                <c:pt idx="2">
                  <c:v>12.24</c:v>
                </c:pt>
                <c:pt idx="3">
                  <c:v>11.2</c:v>
                </c:pt>
                <c:pt idx="4">
                  <c:v>9.26</c:v>
                </c:pt>
                <c:pt idx="5">
                  <c:v>8.3</c:v>
                </c:pt>
                <c:pt idx="6">
                  <c:v>6.5</c:v>
                </c:pt>
                <c:pt idx="7">
                  <c:v>4.8</c:v>
                </c:pt>
                <c:pt idx="8">
                  <c:v>3.74</c:v>
                </c:pt>
                <c:pt idx="9">
                  <c:v>2.78</c:v>
                </c:pt>
                <c:pt idx="10">
                  <c:v>1.9</c:v>
                </c:pt>
                <c:pt idx="11">
                  <c:v>1.3975</c:v>
                </c:pt>
                <c:pt idx="12">
                  <c:v>0.905</c:v>
                </c:pt>
                <c:pt idx="13">
                  <c:v>0.542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24175808"/>
        <c:axId val="55642798"/>
      </c:scatterChart>
      <c:valAx>
        <c:axId val="24175808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eff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2798"/>
        <c:crossesAt val="0"/>
        <c:crossBetween val="midCat"/>
      </c:valAx>
      <c:valAx>
        <c:axId val="5564279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werdens [W/cm³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580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4600</xdr:colOff>
      <xdr:row>1</xdr:row>
      <xdr:rowOff>0</xdr:rowOff>
    </xdr:from>
    <xdr:to>
      <xdr:col>14</xdr:col>
      <xdr:colOff>5076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5663520" y="162000"/>
        <a:ext cx="65786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9</xdr:col>
      <xdr:colOff>61200</xdr:colOff>
      <xdr:row>54</xdr:row>
      <xdr:rowOff>47520</xdr:rowOff>
    </xdr:to>
    <xdr:graphicFrame>
      <xdr:nvGraphicFramePr>
        <xdr:cNvPr id="1" name="Chart 1"/>
        <xdr:cNvGraphicFramePr/>
      </xdr:nvGraphicFramePr>
      <xdr:xfrm>
        <a:off x="814680" y="4857840"/>
        <a:ext cx="65790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28</xdr:row>
      <xdr:rowOff>114480</xdr:rowOff>
    </xdr:from>
    <xdr:to>
      <xdr:col>9</xdr:col>
      <xdr:colOff>182160</xdr:colOff>
      <xdr:row>52</xdr:row>
      <xdr:rowOff>162000</xdr:rowOff>
    </xdr:to>
    <xdr:graphicFrame>
      <xdr:nvGraphicFramePr>
        <xdr:cNvPr id="2" name="Chart 1"/>
        <xdr:cNvGraphicFramePr/>
      </xdr:nvGraphicFramePr>
      <xdr:xfrm>
        <a:off x="935640" y="4648320"/>
        <a:ext cx="65790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</cols>
  <sheetData>
    <row r="3" customFormat="false" ht="12.75" hidden="false" customHeight="false" outlineLevel="0" collapsed="false">
      <c r="B3" s="1" t="s">
        <v>0</v>
      </c>
      <c r="C3" s="2" t="s">
        <v>1</v>
      </c>
      <c r="D3" s="3"/>
      <c r="E3" s="4"/>
    </row>
    <row r="4" customFormat="false" ht="12.75" hidden="false" customHeight="false" outlineLevel="0" collapsed="false">
      <c r="B4" s="5"/>
      <c r="C4" s="6"/>
      <c r="D4" s="7" t="s">
        <v>2</v>
      </c>
      <c r="E4" s="0" t="s">
        <v>3</v>
      </c>
    </row>
    <row r="5" customFormat="false" ht="12.75" hidden="false" customHeight="false" outlineLevel="0" collapsed="false">
      <c r="B5" s="8" t="s">
        <v>4</v>
      </c>
      <c r="C5" s="9"/>
      <c r="D5" s="7" t="n">
        <v>54022</v>
      </c>
      <c r="E5" s="0" t="n">
        <v>54023</v>
      </c>
    </row>
    <row r="6" customFormat="false" ht="12.75" hidden="false" customHeight="false" outlineLevel="0" collapsed="false">
      <c r="B6" s="10" t="s">
        <v>5</v>
      </c>
      <c r="C6" s="11"/>
      <c r="D6" s="10"/>
      <c r="E6" s="11"/>
    </row>
    <row r="7" customFormat="false" ht="12.75" hidden="false" customHeight="false" outlineLevel="0" collapsed="false">
      <c r="A7" s="0" t="s">
        <v>6</v>
      </c>
      <c r="B7" s="12" t="s">
        <v>7</v>
      </c>
      <c r="C7" s="13"/>
      <c r="D7" s="14" t="n">
        <v>3400000</v>
      </c>
      <c r="E7" s="15" t="n">
        <v>3400000</v>
      </c>
    </row>
    <row r="8" customFormat="false" ht="12.75" hidden="false" customHeight="false" outlineLevel="0" collapsed="false">
      <c r="A8" s="0" t="s">
        <v>8</v>
      </c>
      <c r="B8" s="16" t="s">
        <v>9</v>
      </c>
      <c r="C8" s="17"/>
      <c r="D8" s="18" t="n">
        <v>3173270</v>
      </c>
      <c r="E8" s="19" t="n">
        <v>3254740</v>
      </c>
    </row>
    <row r="9" customFormat="false" ht="12.75" hidden="false" customHeight="false" outlineLevel="0" collapsed="false">
      <c r="A9" s="0" t="s">
        <v>10</v>
      </c>
      <c r="B9" s="20" t="s">
        <v>11</v>
      </c>
      <c r="C9" s="21"/>
      <c r="D9" s="22" t="n">
        <v>226486</v>
      </c>
      <c r="E9" s="23" t="n">
        <v>145261</v>
      </c>
    </row>
    <row r="10" customFormat="false" ht="12.75" hidden="false" customHeight="false" outlineLevel="0" collapsed="false">
      <c r="A10" s="0" t="s">
        <v>12</v>
      </c>
      <c r="B10" s="24" t="s">
        <v>13</v>
      </c>
      <c r="C10" s="25"/>
      <c r="D10" s="26" t="n">
        <v>550640</v>
      </c>
      <c r="E10" s="27" t="n">
        <v>532825</v>
      </c>
    </row>
    <row r="11" customFormat="false" ht="12.75" hidden="false" customHeight="false" outlineLevel="0" collapsed="false">
      <c r="A11" s="0" t="s">
        <v>14</v>
      </c>
      <c r="B11" s="28" t="s">
        <v>15</v>
      </c>
      <c r="C11" s="29"/>
      <c r="D11" s="30" t="n">
        <f aca="false">D7*D17</f>
        <v>2622630.8</v>
      </c>
      <c r="E11" s="30" t="n">
        <f aca="false">E7*E17</f>
        <v>2721917.6</v>
      </c>
    </row>
    <row r="12" customFormat="false" ht="12.75" hidden="false" customHeight="false" outlineLevel="0" collapsed="false">
      <c r="D12" s="7"/>
    </row>
    <row r="13" customFormat="false" ht="12.75" hidden="false" customHeight="false" outlineLevel="0" collapsed="false">
      <c r="A13" s="0" t="s">
        <v>16</v>
      </c>
      <c r="D13" s="7" t="n">
        <f aca="false">D5</f>
        <v>54022</v>
      </c>
      <c r="E13" s="0" t="n">
        <f aca="false">E5</f>
        <v>54023</v>
      </c>
    </row>
    <row r="14" customFormat="false" ht="12.75" hidden="false" customHeight="false" outlineLevel="0" collapsed="false">
      <c r="B14" s="16" t="s">
        <v>17</v>
      </c>
      <c r="C14" s="17"/>
      <c r="D14" s="31" t="n">
        <f aca="false">D8/D$7</f>
        <v>0.933314705882353</v>
      </c>
      <c r="E14" s="31" t="n">
        <f aca="false">E8/E$7</f>
        <v>0.957276470588235</v>
      </c>
    </row>
    <row r="15" customFormat="false" ht="12.75" hidden="false" customHeight="false" outlineLevel="0" collapsed="false">
      <c r="B15" s="20" t="s">
        <v>18</v>
      </c>
      <c r="C15" s="21"/>
      <c r="D15" s="32" t="n">
        <f aca="false">D9/D$7</f>
        <v>0.0666135294117647</v>
      </c>
      <c r="E15" s="32" t="n">
        <f aca="false">E9/E$7</f>
        <v>0.0427238235294118</v>
      </c>
    </row>
    <row r="16" customFormat="false" ht="12.75" hidden="false" customHeight="false" outlineLevel="0" collapsed="false">
      <c r="B16" s="24" t="s">
        <v>19</v>
      </c>
      <c r="C16" s="25"/>
      <c r="D16" s="33" t="n">
        <f aca="false">D10/D$7</f>
        <v>0.161952941176471</v>
      </c>
      <c r="E16" s="33" t="n">
        <f aca="false">E10/E$7</f>
        <v>0.156713235294118</v>
      </c>
    </row>
    <row r="17" customFormat="false" ht="12.75" hidden="false" customHeight="false" outlineLevel="0" collapsed="false">
      <c r="B17" s="28" t="s">
        <v>20</v>
      </c>
      <c r="C17" s="29"/>
      <c r="D17" s="34" t="n">
        <v>0.771362</v>
      </c>
      <c r="E17" s="34" t="n">
        <v>0.800564</v>
      </c>
    </row>
    <row r="18" customFormat="false" ht="12.75" hidden="false" customHeight="false" outlineLevel="0" collapsed="false">
      <c r="B18" s="35"/>
      <c r="C18" s="35" t="s">
        <v>21</v>
      </c>
      <c r="D18" s="36" t="n">
        <f aca="false">D17*D7</f>
        <v>2622630.8</v>
      </c>
      <c r="E18" s="36" t="n">
        <f aca="false">E17*E7</f>
        <v>2721917.6</v>
      </c>
    </row>
    <row r="19" customFormat="false" ht="12.75" hidden="false" customHeight="false" outlineLevel="0" collapsed="false">
      <c r="B19" s="0" t="s">
        <v>22</v>
      </c>
      <c r="D19" s="37" t="n">
        <f aca="false">D17+D16+D15</f>
        <v>0.999928470588235</v>
      </c>
      <c r="E19" s="37" t="n">
        <f aca="false">E17+E16+E15</f>
        <v>1.00000105882353</v>
      </c>
    </row>
    <row r="23" customFormat="false" ht="12.75" hidden="false" customHeight="false" outlineLevel="0" collapsed="false">
      <c r="B23" s="0" t="s">
        <v>23</v>
      </c>
      <c r="D23" s="0" t="n">
        <f aca="false">D5</f>
        <v>54022</v>
      </c>
      <c r="E23" s="0" t="n">
        <f aca="false">E5</f>
        <v>54023</v>
      </c>
    </row>
    <row r="24" customFormat="false" ht="12.75" hidden="false" customHeight="false" outlineLevel="0" collapsed="false">
      <c r="C24" s="0" t="s">
        <v>24</v>
      </c>
      <c r="D24" s="0" t="s">
        <v>25</v>
      </c>
      <c r="E24" s="0" t="s">
        <v>25</v>
      </c>
    </row>
    <row r="25" customFormat="false" ht="12.75" hidden="false" customHeight="false" outlineLevel="0" collapsed="false">
      <c r="C25" s="0" t="s">
        <v>26</v>
      </c>
      <c r="D25" s="0" t="s">
        <v>27</v>
      </c>
      <c r="E25" s="0" t="s">
        <v>27</v>
      </c>
    </row>
    <row r="26" customFormat="false" ht="12.75" hidden="false" customHeight="false" outlineLevel="0" collapsed="false">
      <c r="C26" s="0" t="n">
        <v>0</v>
      </c>
      <c r="D26" s="38" t="n">
        <f aca="false">'54022'!I5</f>
        <v>16.83</v>
      </c>
      <c r="E26" s="38" t="n">
        <f aca="false">'54023'!I5</f>
        <v>15.06</v>
      </c>
    </row>
    <row r="27" customFormat="false" ht="12.75" hidden="false" customHeight="false" outlineLevel="0" collapsed="false">
      <c r="C27" s="0" t="n">
        <f aca="false">C26+1</f>
        <v>1</v>
      </c>
      <c r="D27" s="38" t="n">
        <f aca="false">'54022'!I6</f>
        <v>12.7</v>
      </c>
      <c r="E27" s="38" t="n">
        <f aca="false">'54023'!I6</f>
        <v>11.93</v>
      </c>
    </row>
    <row r="28" customFormat="false" ht="12.75" hidden="false" customHeight="false" outlineLevel="0" collapsed="false">
      <c r="C28" s="0" t="n">
        <f aca="false">C27+1</f>
        <v>2</v>
      </c>
      <c r="D28" s="38" t="n">
        <f aca="false">'54022'!I7</f>
        <v>13.3</v>
      </c>
      <c r="E28" s="38" t="n">
        <f aca="false">'54023'!I7</f>
        <v>12.24</v>
      </c>
    </row>
    <row r="29" customFormat="false" ht="12.75" hidden="false" customHeight="false" outlineLevel="0" collapsed="false">
      <c r="C29" s="0" t="n">
        <f aca="false">C28+1</f>
        <v>3</v>
      </c>
      <c r="D29" s="38" t="n">
        <f aca="false">'54022'!I8</f>
        <v>12.2</v>
      </c>
      <c r="E29" s="38" t="n">
        <f aca="false">'54023'!I8</f>
        <v>11.2</v>
      </c>
    </row>
    <row r="30" customFormat="false" ht="12.75" hidden="false" customHeight="false" outlineLevel="0" collapsed="false">
      <c r="C30" s="0" t="n">
        <f aca="false">C29+1</f>
        <v>4</v>
      </c>
      <c r="D30" s="38" t="n">
        <f aca="false">'54022'!I9</f>
        <v>9.87</v>
      </c>
      <c r="E30" s="38" t="n">
        <f aca="false">'54023'!I9</f>
        <v>9.26</v>
      </c>
    </row>
    <row r="31" customFormat="false" ht="12.75" hidden="false" customHeight="false" outlineLevel="0" collapsed="false">
      <c r="C31" s="0" t="n">
        <f aca="false">C30+1</f>
        <v>5</v>
      </c>
      <c r="D31" s="38" t="n">
        <f aca="false">'54022'!I10</f>
        <v>7.75</v>
      </c>
      <c r="E31" s="38" t="n">
        <f aca="false">'54023'!I10</f>
        <v>8.3</v>
      </c>
    </row>
    <row r="32" customFormat="false" ht="12.75" hidden="false" customHeight="false" outlineLevel="0" collapsed="false">
      <c r="C32" s="0" t="n">
        <f aca="false">C31+1</f>
        <v>6</v>
      </c>
      <c r="D32" s="38" t="n">
        <f aca="false">'54022'!I11</f>
        <v>6.19</v>
      </c>
      <c r="E32" s="38" t="n">
        <f aca="false">'54023'!I11</f>
        <v>6.5</v>
      </c>
    </row>
    <row r="33" customFormat="false" ht="12.75" hidden="false" customHeight="false" outlineLevel="0" collapsed="false">
      <c r="C33" s="0" t="n">
        <f aca="false">C32+1</f>
        <v>7</v>
      </c>
      <c r="D33" s="38" t="n">
        <f aca="false">'54022'!I12</f>
        <v>4.23</v>
      </c>
      <c r="E33" s="38" t="n">
        <f aca="false">'54023'!I12</f>
        <v>4.8</v>
      </c>
    </row>
    <row r="34" customFormat="false" ht="12.75" hidden="false" customHeight="false" outlineLevel="0" collapsed="false">
      <c r="C34" s="0" t="n">
        <f aca="false">C33+1</f>
        <v>8</v>
      </c>
      <c r="D34" s="38" t="n">
        <f aca="false">'54022'!I13</f>
        <v>3.45</v>
      </c>
      <c r="E34" s="38" t="n">
        <f aca="false">'54023'!I13</f>
        <v>3.74</v>
      </c>
    </row>
    <row r="35" customFormat="false" ht="12.75" hidden="false" customHeight="false" outlineLevel="0" collapsed="false">
      <c r="C35" s="0" t="n">
        <f aca="false">C34+1</f>
        <v>9</v>
      </c>
      <c r="D35" s="38" t="n">
        <f aca="false">'54022'!I14</f>
        <v>2.482</v>
      </c>
      <c r="E35" s="38" t="n">
        <f aca="false">'54023'!I14</f>
        <v>2.78</v>
      </c>
    </row>
    <row r="36" customFormat="false" ht="12.75" hidden="false" customHeight="false" outlineLevel="0" collapsed="false">
      <c r="C36" s="0" t="n">
        <f aca="false">C35+1</f>
        <v>10</v>
      </c>
      <c r="D36" s="38" t="n">
        <f aca="false">'54022'!I15</f>
        <v>1.68</v>
      </c>
      <c r="E36" s="38" t="n">
        <f aca="false">'54023'!I15</f>
        <v>1.9</v>
      </c>
    </row>
    <row r="37" customFormat="false" ht="12.75" hidden="false" customHeight="false" outlineLevel="0" collapsed="false">
      <c r="C37" s="0" t="n">
        <f aca="false">C36+1</f>
        <v>11</v>
      </c>
      <c r="D37" s="38" t="n">
        <f aca="false">'54022'!I16</f>
        <v>1.23</v>
      </c>
      <c r="E37" s="38" t="n">
        <f aca="false">'54023'!I16</f>
        <v>1.3975</v>
      </c>
    </row>
    <row r="38" customFormat="false" ht="12.75" hidden="false" customHeight="false" outlineLevel="0" collapsed="false">
      <c r="C38" s="0" t="n">
        <f aca="false">C37+1</f>
        <v>12</v>
      </c>
      <c r="D38" s="38" t="n">
        <f aca="false">'54022'!I17</f>
        <v>0.74</v>
      </c>
      <c r="E38" s="38" t="n">
        <f aca="false">'54023'!I17</f>
        <v>0.905</v>
      </c>
    </row>
    <row r="39" customFormat="false" ht="12.75" hidden="false" customHeight="false" outlineLevel="0" collapsed="false">
      <c r="C39" s="0" t="n">
        <f aca="false">C38+1</f>
        <v>13</v>
      </c>
      <c r="D39" s="38" t="n">
        <f aca="false">'54022'!I18</f>
        <v>0.42</v>
      </c>
      <c r="E39" s="38" t="n">
        <f aca="false">'54023'!I18</f>
        <v>0.542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C1" s="0" t="n">
        <v>54022</v>
      </c>
    </row>
    <row r="2" customFormat="false" ht="12.75" hidden="false" customHeight="false" outlineLevel="0" collapsed="false">
      <c r="B2" s="0" t="s">
        <v>28</v>
      </c>
      <c r="C2" s="0" t="s">
        <v>29</v>
      </c>
      <c r="F2" s="0" t="s">
        <v>30</v>
      </c>
      <c r="I2" s="0" t="s">
        <v>31</v>
      </c>
    </row>
    <row r="3" customFormat="false" ht="12.75" hidden="false" customHeight="false" outlineLevel="0" collapsed="false">
      <c r="B3" s="0" t="s">
        <v>26</v>
      </c>
      <c r="C3" s="0" t="s">
        <v>27</v>
      </c>
      <c r="F3" s="0" t="s">
        <v>27</v>
      </c>
      <c r="I3" s="0" t="s">
        <v>27</v>
      </c>
    </row>
    <row r="4" customFormat="false" ht="12.75" hidden="false" customHeight="false" outlineLevel="0" collapsed="false">
      <c r="C4" s="0" t="s">
        <v>32</v>
      </c>
      <c r="D4" s="0" t="s">
        <v>33</v>
      </c>
      <c r="E4" s="0" t="s">
        <v>34</v>
      </c>
      <c r="F4" s="0" t="s">
        <v>32</v>
      </c>
      <c r="G4" s="0" t="s">
        <v>33</v>
      </c>
      <c r="H4" s="0" t="s">
        <v>34</v>
      </c>
      <c r="I4" s="0" t="s">
        <v>35</v>
      </c>
    </row>
    <row r="5" customFormat="false" ht="12.75" hidden="false" customHeight="false" outlineLevel="0" collapsed="false">
      <c r="B5" s="0" t="n">
        <v>0</v>
      </c>
      <c r="C5" s="38" t="n">
        <v>4.8</v>
      </c>
      <c r="D5" s="38" t="n">
        <v>5.38</v>
      </c>
      <c r="E5" s="38" t="n">
        <v>3.65</v>
      </c>
      <c r="F5" s="38" t="n">
        <v>0.6</v>
      </c>
      <c r="G5" s="38" t="n">
        <v>1.2</v>
      </c>
      <c r="H5" s="38" t="n">
        <v>1.2</v>
      </c>
      <c r="I5" s="38" t="n">
        <f aca="false">C5+D5+E5+F5+G5+H5</f>
        <v>16.83</v>
      </c>
    </row>
    <row r="6" customFormat="false" ht="12.75" hidden="false" customHeight="false" outlineLevel="0" collapsed="false">
      <c r="B6" s="0" t="n">
        <v>1</v>
      </c>
      <c r="C6" s="38" t="n">
        <v>3.5</v>
      </c>
      <c r="D6" s="38" t="n">
        <v>4.2</v>
      </c>
      <c r="E6" s="38" t="n">
        <v>2.8</v>
      </c>
      <c r="F6" s="38" t="n">
        <v>0.4</v>
      </c>
      <c r="G6" s="38" t="n">
        <v>0.9</v>
      </c>
      <c r="H6" s="38" t="n">
        <v>0.9</v>
      </c>
      <c r="I6" s="38" t="n">
        <f aca="false">C6+D6+E6+F6+G6+H6</f>
        <v>12.7</v>
      </c>
    </row>
    <row r="7" customFormat="false" ht="12.75" hidden="false" customHeight="false" outlineLevel="0" collapsed="false">
      <c r="B7" s="0" t="n">
        <v>2</v>
      </c>
      <c r="C7" s="38" t="n">
        <v>3.6</v>
      </c>
      <c r="D7" s="38" t="n">
        <v>4.4</v>
      </c>
      <c r="E7" s="38" t="n">
        <v>2.95</v>
      </c>
      <c r="F7" s="38" t="n">
        <v>0.41</v>
      </c>
      <c r="G7" s="38" t="n">
        <v>0.97</v>
      </c>
      <c r="H7" s="38" t="n">
        <v>0.97</v>
      </c>
      <c r="I7" s="38" t="n">
        <f aca="false">C7+D7+E7+F7+G7+H7</f>
        <v>13.3</v>
      </c>
    </row>
    <row r="8" customFormat="false" ht="12.75" hidden="false" customHeight="false" outlineLevel="0" collapsed="false">
      <c r="B8" s="0" t="n">
        <v>3</v>
      </c>
      <c r="C8" s="38" t="n">
        <v>3.2</v>
      </c>
      <c r="D8" s="38" t="n">
        <v>4</v>
      </c>
      <c r="E8" s="38" t="n">
        <v>2.7</v>
      </c>
      <c r="F8" s="38" t="n">
        <v>0.4</v>
      </c>
      <c r="G8" s="38" t="n">
        <v>0.95</v>
      </c>
      <c r="H8" s="38" t="n">
        <v>0.95</v>
      </c>
      <c r="I8" s="38" t="n">
        <f aca="false">C8+D8+E8+F8+G8+H8</f>
        <v>12.2</v>
      </c>
    </row>
    <row r="9" customFormat="false" ht="12.75" hidden="false" customHeight="false" outlineLevel="0" collapsed="false">
      <c r="B9" s="0" t="n">
        <v>4</v>
      </c>
      <c r="C9" s="38" t="n">
        <v>2.4</v>
      </c>
      <c r="D9" s="38" t="n">
        <v>3.25</v>
      </c>
      <c r="E9" s="38" t="n">
        <v>2.3</v>
      </c>
      <c r="F9" s="38" t="n">
        <v>0.32</v>
      </c>
      <c r="G9" s="38" t="n">
        <v>0.8</v>
      </c>
      <c r="H9" s="38" t="n">
        <v>0.8</v>
      </c>
      <c r="I9" s="38" t="n">
        <f aca="false">C9+D9+E9+F9+G9+H9</f>
        <v>9.87</v>
      </c>
    </row>
    <row r="10" customFormat="false" ht="12.75" hidden="false" customHeight="false" outlineLevel="0" collapsed="false">
      <c r="B10" s="0" t="n">
        <v>5</v>
      </c>
      <c r="C10" s="38" t="n">
        <v>1.8</v>
      </c>
      <c r="D10" s="38" t="n">
        <v>2.6</v>
      </c>
      <c r="E10" s="38" t="n">
        <v>1.93</v>
      </c>
      <c r="F10" s="38" t="n">
        <v>0.22</v>
      </c>
      <c r="G10" s="38" t="n">
        <v>0.6</v>
      </c>
      <c r="H10" s="38" t="n">
        <v>0.6</v>
      </c>
      <c r="I10" s="38" t="n">
        <f aca="false">C10+D10+E10+F10+G10+H10</f>
        <v>7.75</v>
      </c>
    </row>
    <row r="11" customFormat="false" ht="12.75" hidden="false" customHeight="false" outlineLevel="0" collapsed="false">
      <c r="B11" s="0" t="n">
        <v>6</v>
      </c>
      <c r="C11" s="38" t="n">
        <v>1.35</v>
      </c>
      <c r="D11" s="38" t="n">
        <v>2.06</v>
      </c>
      <c r="E11" s="38" t="n">
        <v>1.6</v>
      </c>
      <c r="F11" s="38" t="n">
        <v>0.18</v>
      </c>
      <c r="G11" s="38" t="n">
        <v>0.5</v>
      </c>
      <c r="H11" s="38" t="n">
        <v>0.5</v>
      </c>
      <c r="I11" s="38" t="n">
        <f aca="false">C11+D11+E11+F11+G11+H11</f>
        <v>6.19</v>
      </c>
    </row>
    <row r="12" customFormat="false" ht="12.75" hidden="false" customHeight="false" outlineLevel="0" collapsed="false">
      <c r="B12" s="0" t="n">
        <v>7</v>
      </c>
      <c r="C12" s="38" t="n">
        <v>0.9</v>
      </c>
      <c r="D12" s="38" t="n">
        <v>1.42</v>
      </c>
      <c r="E12" s="38" t="n">
        <v>1.1</v>
      </c>
      <c r="F12" s="38" t="n">
        <v>0.11</v>
      </c>
      <c r="G12" s="38" t="n">
        <v>0.35</v>
      </c>
      <c r="H12" s="38" t="n">
        <v>0.35</v>
      </c>
      <c r="I12" s="38" t="n">
        <f aca="false">C12+D12+E12+F12+G12+H12</f>
        <v>4.23</v>
      </c>
    </row>
    <row r="13" customFormat="false" ht="12.75" hidden="false" customHeight="false" outlineLevel="0" collapsed="false">
      <c r="B13" s="0" t="n">
        <v>8</v>
      </c>
      <c r="C13" s="38" t="n">
        <v>0.8</v>
      </c>
      <c r="D13" s="38" t="n">
        <v>1.1</v>
      </c>
      <c r="E13" s="38" t="n">
        <v>0.9</v>
      </c>
      <c r="F13" s="38" t="n">
        <v>0.09</v>
      </c>
      <c r="G13" s="38" t="n">
        <v>0.28</v>
      </c>
      <c r="H13" s="38" t="n">
        <v>0.28</v>
      </c>
      <c r="I13" s="38" t="n">
        <f aca="false">C13+D13+E13+F13+G13+H13</f>
        <v>3.45</v>
      </c>
    </row>
    <row r="14" customFormat="false" ht="12.75" hidden="false" customHeight="false" outlineLevel="0" collapsed="false">
      <c r="B14" s="0" t="n">
        <v>9</v>
      </c>
      <c r="C14" s="38" t="n">
        <v>0.6</v>
      </c>
      <c r="D14" s="38" t="n">
        <v>0.8</v>
      </c>
      <c r="E14" s="38" t="n">
        <v>0.62</v>
      </c>
      <c r="F14" s="38" t="n">
        <f aca="false">E14/10</f>
        <v>0.062</v>
      </c>
      <c r="G14" s="38" t="n">
        <v>0.2</v>
      </c>
      <c r="H14" s="38" t="n">
        <v>0.2</v>
      </c>
      <c r="I14" s="38" t="n">
        <f aca="false">C14+D14+E14+F14+G14+H14</f>
        <v>2.482</v>
      </c>
    </row>
    <row r="15" customFormat="false" ht="12.75" hidden="false" customHeight="false" outlineLevel="0" collapsed="false">
      <c r="B15" s="0" t="n">
        <v>10</v>
      </c>
      <c r="C15" s="38" t="n">
        <v>0.4</v>
      </c>
      <c r="D15" s="38" t="n">
        <v>0.6</v>
      </c>
      <c r="E15" s="38" t="n">
        <v>0.4</v>
      </c>
      <c r="F15" s="38" t="n">
        <f aca="false">E15/10</f>
        <v>0.04</v>
      </c>
      <c r="G15" s="38" t="n">
        <v>0.12</v>
      </c>
      <c r="H15" s="38" t="n">
        <v>0.12</v>
      </c>
      <c r="I15" s="38" t="n">
        <f aca="false">C15+D15+E15+F15+G15+H15</f>
        <v>1.68</v>
      </c>
    </row>
    <row r="16" customFormat="false" ht="12.75" hidden="false" customHeight="false" outlineLevel="0" collapsed="false">
      <c r="B16" s="0" t="n">
        <v>11</v>
      </c>
      <c r="C16" s="38" t="n">
        <v>0.3</v>
      </c>
      <c r="D16" s="38" t="n">
        <v>0.4</v>
      </c>
      <c r="E16" s="38" t="n">
        <v>0.3</v>
      </c>
      <c r="F16" s="38" t="n">
        <f aca="false">E16/10</f>
        <v>0.03</v>
      </c>
      <c r="G16" s="38" t="n">
        <v>0.1</v>
      </c>
      <c r="H16" s="38" t="n">
        <v>0.1</v>
      </c>
      <c r="I16" s="38" t="n">
        <f aca="false">C16+D16+E16+F16+G16+H16</f>
        <v>1.23</v>
      </c>
    </row>
    <row r="17" customFormat="false" ht="12.75" hidden="false" customHeight="false" outlineLevel="0" collapsed="false">
      <c r="B17" s="0" t="n">
        <v>12</v>
      </c>
      <c r="C17" s="38" t="n">
        <v>0.2</v>
      </c>
      <c r="D17" s="38" t="n">
        <v>0.22</v>
      </c>
      <c r="E17" s="38" t="n">
        <v>0.2</v>
      </c>
      <c r="F17" s="38" t="n">
        <f aca="false">E17/10</f>
        <v>0.02</v>
      </c>
      <c r="G17" s="38" t="n">
        <v>0.05</v>
      </c>
      <c r="H17" s="38" t="n">
        <v>0.05</v>
      </c>
      <c r="I17" s="38" t="n">
        <f aca="false">C17+D17+E17+F17+G17+H17</f>
        <v>0.74</v>
      </c>
    </row>
    <row r="18" customFormat="false" ht="12.75" hidden="false" customHeight="false" outlineLevel="0" collapsed="false">
      <c r="B18" s="0" t="n">
        <v>13</v>
      </c>
      <c r="C18" s="38" t="n">
        <v>0.1</v>
      </c>
      <c r="D18" s="38" t="n">
        <v>0.15</v>
      </c>
      <c r="E18" s="38" t="n">
        <v>0.1</v>
      </c>
      <c r="F18" s="38" t="n">
        <f aca="false">E18/10</f>
        <v>0.01</v>
      </c>
      <c r="G18" s="38" t="n">
        <v>0.03</v>
      </c>
      <c r="H18" s="38" t="n">
        <v>0.03</v>
      </c>
      <c r="I18" s="38" t="n">
        <f aca="false">C18+D18+E18+F18+G18+H18</f>
        <v>0.42</v>
      </c>
    </row>
    <row r="19" customFormat="false" ht="12.75" hidden="false" customHeight="false" outlineLevel="0" collapsed="false">
      <c r="B19" s="0" t="n">
        <v>14</v>
      </c>
      <c r="I19" s="0" t="n">
        <f aca="false">C19+D19+E19+F19+G19+H19</f>
        <v>0</v>
      </c>
    </row>
    <row r="20" customFormat="false" ht="12.75" hidden="false" customHeight="false" outlineLevel="0" collapsed="false">
      <c r="B20" s="0" t="n">
        <v>15</v>
      </c>
      <c r="I20" s="0" t="n">
        <f aca="false">C20+D20+E20+F20+G20+H20</f>
        <v>0</v>
      </c>
    </row>
    <row r="21" customFormat="false" ht="12.75" hidden="false" customHeight="false" outlineLevel="0" collapsed="false">
      <c r="B21" s="0" t="n">
        <v>16</v>
      </c>
      <c r="I21" s="0" t="n">
        <f aca="false">C21+D21+E21+F21+G21+H21</f>
        <v>0</v>
      </c>
    </row>
    <row r="22" customFormat="false" ht="12.75" hidden="false" customHeight="false" outlineLevel="0" collapsed="false">
      <c r="B22" s="0" t="n">
        <v>17</v>
      </c>
      <c r="I22" s="0" t="n">
        <f aca="false">C22+D22+E22+F22+G22+H22</f>
        <v>0</v>
      </c>
    </row>
    <row r="23" customFormat="false" ht="12.75" hidden="false" customHeight="false" outlineLevel="0" collapsed="false">
      <c r="B23" s="0" t="n">
        <v>18</v>
      </c>
      <c r="I23" s="0" t="n">
        <f aca="false">C23+D23+E23+F23+G23+H23</f>
        <v>0</v>
      </c>
    </row>
    <row r="24" customFormat="false" ht="12.75" hidden="false" customHeight="false" outlineLevel="0" collapsed="false">
      <c r="B24" s="0" t="n">
        <v>19</v>
      </c>
      <c r="I24" s="0" t="n">
        <f aca="false">C24+D24+E24+F24+G24+H24</f>
        <v>0</v>
      </c>
    </row>
    <row r="25" customFormat="false" ht="12.75" hidden="false" customHeight="false" outlineLevel="0" collapsed="false">
      <c r="B25" s="0" t="n">
        <v>20</v>
      </c>
      <c r="I25" s="0" t="n">
        <f aca="false">C25+D25+E25+F25+G25+H25</f>
        <v>0</v>
      </c>
    </row>
    <row r="26" customFormat="false" ht="12.75" hidden="false" customHeight="false" outlineLevel="0" collapsed="false">
      <c r="B26" s="0" t="n">
        <v>21</v>
      </c>
      <c r="I26" s="0" t="n">
        <f aca="false">C26+D26+E26+F26+G26+H26</f>
        <v>0</v>
      </c>
    </row>
    <row r="27" customFormat="false" ht="12.75" hidden="false" customHeight="false" outlineLevel="0" collapsed="false">
      <c r="B27" s="0" t="n">
        <v>22</v>
      </c>
      <c r="I27" s="0" t="n">
        <f aca="false">C27+D27+E27+F27+G27+H27</f>
        <v>0</v>
      </c>
    </row>
    <row r="28" customFormat="false" ht="12.75" hidden="false" customHeight="false" outlineLevel="0" collapsed="false">
      <c r="B28" s="0" t="n">
        <v>23</v>
      </c>
      <c r="I28" s="0" t="n">
        <f aca="false">C28+D28+E28+F28+G28+H28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18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C1" s="0" t="n">
        <v>54023</v>
      </c>
    </row>
    <row r="2" customFormat="false" ht="12.75" hidden="false" customHeight="false" outlineLevel="0" collapsed="false">
      <c r="B2" s="0" t="s">
        <v>28</v>
      </c>
      <c r="C2" s="0" t="s">
        <v>29</v>
      </c>
      <c r="F2" s="0" t="s">
        <v>30</v>
      </c>
      <c r="I2" s="0" t="s">
        <v>31</v>
      </c>
    </row>
    <row r="3" customFormat="false" ht="12.75" hidden="false" customHeight="false" outlineLevel="0" collapsed="false">
      <c r="B3" s="0" t="s">
        <v>26</v>
      </c>
      <c r="C3" s="0" t="s">
        <v>27</v>
      </c>
      <c r="F3" s="0" t="s">
        <v>27</v>
      </c>
      <c r="I3" s="0" t="s">
        <v>27</v>
      </c>
    </row>
    <row r="4" customFormat="false" ht="12.75" hidden="false" customHeight="false" outlineLevel="0" collapsed="false">
      <c r="C4" s="0" t="s">
        <v>32</v>
      </c>
      <c r="D4" s="0" t="s">
        <v>33</v>
      </c>
      <c r="E4" s="0" t="s">
        <v>34</v>
      </c>
      <c r="F4" s="0" t="s">
        <v>32</v>
      </c>
      <c r="G4" s="0" t="s">
        <v>33</v>
      </c>
      <c r="H4" s="0" t="s">
        <v>34</v>
      </c>
      <c r="I4" s="0" t="s">
        <v>35</v>
      </c>
    </row>
    <row r="5" customFormat="false" ht="12.75" hidden="false" customHeight="false" outlineLevel="0" collapsed="false">
      <c r="B5" s="0" t="n">
        <v>0</v>
      </c>
      <c r="C5" s="38" t="n">
        <v>4</v>
      </c>
      <c r="D5" s="38" t="n">
        <v>4.78</v>
      </c>
      <c r="E5" s="38" t="n">
        <v>2.8</v>
      </c>
      <c r="F5" s="38" t="n">
        <v>0.5</v>
      </c>
      <c r="G5" s="38" t="n">
        <v>1.4</v>
      </c>
      <c r="H5" s="38" t="n">
        <v>1.58</v>
      </c>
      <c r="I5" s="38" t="n">
        <f aca="false">C5+D5+E5+F5+G5+H5</f>
        <v>15.06</v>
      </c>
    </row>
    <row r="6" customFormat="false" ht="12.75" hidden="false" customHeight="false" outlineLevel="0" collapsed="false">
      <c r="B6" s="0" t="n">
        <v>1</v>
      </c>
      <c r="C6" s="38" t="n">
        <v>3.23</v>
      </c>
      <c r="D6" s="38" t="n">
        <v>3.8</v>
      </c>
      <c r="E6" s="38" t="n">
        <v>2.1</v>
      </c>
      <c r="F6" s="38" t="n">
        <v>0.6</v>
      </c>
      <c r="G6" s="38" t="n">
        <v>1.2</v>
      </c>
      <c r="H6" s="38" t="n">
        <v>1</v>
      </c>
      <c r="I6" s="38" t="n">
        <f aca="false">C6+D6+E6+F6+G6+H6</f>
        <v>11.93</v>
      </c>
    </row>
    <row r="7" customFormat="false" ht="12.75" hidden="false" customHeight="false" outlineLevel="0" collapsed="false">
      <c r="B7" s="0" t="n">
        <v>2</v>
      </c>
      <c r="C7" s="38" t="n">
        <v>3.4</v>
      </c>
      <c r="D7" s="38" t="n">
        <v>3.77</v>
      </c>
      <c r="E7" s="38" t="n">
        <v>2.22</v>
      </c>
      <c r="F7" s="38" t="n">
        <v>0.58</v>
      </c>
      <c r="G7" s="38" t="n">
        <v>1.22</v>
      </c>
      <c r="H7" s="38" t="n">
        <v>1.05</v>
      </c>
      <c r="I7" s="38" t="n">
        <f aca="false">C7+D7+E7+F7+G7+H7</f>
        <v>12.24</v>
      </c>
    </row>
    <row r="8" customFormat="false" ht="12.75" hidden="false" customHeight="false" outlineLevel="0" collapsed="false">
      <c r="B8" s="0" t="n">
        <v>3</v>
      </c>
      <c r="C8" s="38" t="n">
        <v>3</v>
      </c>
      <c r="D8" s="38" t="n">
        <v>3.45</v>
      </c>
      <c r="E8" s="38" t="n">
        <v>2.1</v>
      </c>
      <c r="F8" s="38" t="n">
        <v>0.55</v>
      </c>
      <c r="G8" s="38" t="n">
        <v>1.1</v>
      </c>
      <c r="H8" s="38" t="n">
        <v>1</v>
      </c>
      <c r="I8" s="38" t="n">
        <f aca="false">C8+D8+E8+F8+G8+H8</f>
        <v>11.2</v>
      </c>
    </row>
    <row r="9" customFormat="false" ht="12.75" hidden="false" customHeight="false" outlineLevel="0" collapsed="false">
      <c r="B9" s="0" t="n">
        <v>4</v>
      </c>
      <c r="C9" s="38" t="n">
        <v>2.72</v>
      </c>
      <c r="D9" s="38" t="n">
        <v>2.82</v>
      </c>
      <c r="E9" s="38" t="n">
        <v>1.7</v>
      </c>
      <c r="F9" s="38" t="n">
        <v>0.42</v>
      </c>
      <c r="G9" s="38" t="n">
        <v>0.8</v>
      </c>
      <c r="H9" s="38" t="n">
        <v>0.8</v>
      </c>
      <c r="I9" s="38" t="n">
        <f aca="false">C9+D9+E9+F9+G9+H9</f>
        <v>9.26</v>
      </c>
    </row>
    <row r="10" customFormat="false" ht="12.75" hidden="false" customHeight="false" outlineLevel="0" collapsed="false">
      <c r="B10" s="0" t="n">
        <v>5</v>
      </c>
      <c r="C10" s="38" t="n">
        <v>2.5</v>
      </c>
      <c r="D10" s="38" t="n">
        <v>2.5</v>
      </c>
      <c r="E10" s="38" t="n">
        <v>1.55</v>
      </c>
      <c r="F10" s="38" t="n">
        <v>0.4</v>
      </c>
      <c r="G10" s="38" t="n">
        <v>0.7</v>
      </c>
      <c r="H10" s="38" t="n">
        <v>0.65</v>
      </c>
      <c r="I10" s="38" t="n">
        <f aca="false">C10+D10+E10+F10+G10+H10</f>
        <v>8.3</v>
      </c>
    </row>
    <row r="11" customFormat="false" ht="12.75" hidden="false" customHeight="false" outlineLevel="0" collapsed="false">
      <c r="B11" s="0" t="n">
        <v>6</v>
      </c>
      <c r="C11" s="38" t="n">
        <v>1.95</v>
      </c>
      <c r="D11" s="38" t="n">
        <v>1.95</v>
      </c>
      <c r="E11" s="38" t="n">
        <v>1.3</v>
      </c>
      <c r="F11" s="38" t="n">
        <v>0.3</v>
      </c>
      <c r="G11" s="38" t="n">
        <v>0.5</v>
      </c>
      <c r="H11" s="38" t="n">
        <v>0.5</v>
      </c>
      <c r="I11" s="38" t="n">
        <f aca="false">C11+D11+E11+F11+G11+H11</f>
        <v>6.5</v>
      </c>
    </row>
    <row r="12" customFormat="false" ht="12.75" hidden="false" customHeight="false" outlineLevel="0" collapsed="false">
      <c r="B12" s="0" t="n">
        <v>7</v>
      </c>
      <c r="C12" s="38" t="n">
        <v>1.3</v>
      </c>
      <c r="D12" s="38" t="n">
        <v>1.55</v>
      </c>
      <c r="E12" s="38" t="n">
        <v>1</v>
      </c>
      <c r="F12" s="38" t="n">
        <v>0.15</v>
      </c>
      <c r="G12" s="38" t="n">
        <v>0.4</v>
      </c>
      <c r="H12" s="38" t="n">
        <v>0.4</v>
      </c>
      <c r="I12" s="38" t="n">
        <f aca="false">C12+D12+E12+F12+G12+H12</f>
        <v>4.8</v>
      </c>
    </row>
    <row r="13" customFormat="false" ht="12.75" hidden="false" customHeight="false" outlineLevel="0" collapsed="false">
      <c r="B13" s="0" t="n">
        <v>8</v>
      </c>
      <c r="C13" s="38" t="n">
        <v>1.05</v>
      </c>
      <c r="D13" s="38" t="n">
        <v>1.22</v>
      </c>
      <c r="E13" s="38" t="n">
        <v>0.8</v>
      </c>
      <c r="F13" s="38" t="n">
        <v>0.11</v>
      </c>
      <c r="G13" s="38" t="n">
        <v>0.28</v>
      </c>
      <c r="H13" s="38" t="n">
        <v>0.28</v>
      </c>
      <c r="I13" s="38" t="n">
        <f aca="false">C13+D13+E13+F13+G13+H13</f>
        <v>3.74</v>
      </c>
    </row>
    <row r="14" customFormat="false" ht="12.75" hidden="false" customHeight="false" outlineLevel="0" collapsed="false">
      <c r="B14" s="0" t="n">
        <v>9</v>
      </c>
      <c r="C14" s="38" t="n">
        <v>0.87</v>
      </c>
      <c r="D14" s="38" t="n">
        <v>0.81</v>
      </c>
      <c r="E14" s="38" t="n">
        <v>0.6</v>
      </c>
      <c r="F14" s="38" t="n">
        <v>0.1</v>
      </c>
      <c r="G14" s="38" t="n">
        <v>0.2</v>
      </c>
      <c r="H14" s="38" t="n">
        <v>0.2</v>
      </c>
      <c r="I14" s="38" t="n">
        <f aca="false">C14+D14+E14+F14+G14+H14</f>
        <v>2.78</v>
      </c>
    </row>
    <row r="15" customFormat="false" ht="12.75" hidden="false" customHeight="false" outlineLevel="0" collapsed="false">
      <c r="B15" s="0" t="n">
        <v>10</v>
      </c>
      <c r="C15" s="38" t="n">
        <v>0.61</v>
      </c>
      <c r="D15" s="38" t="n">
        <v>0.6</v>
      </c>
      <c r="E15" s="38" t="n">
        <v>0.4</v>
      </c>
      <c r="F15" s="38" t="n">
        <v>0.09</v>
      </c>
      <c r="G15" s="38" t="n">
        <v>0.1</v>
      </c>
      <c r="H15" s="38" t="n">
        <v>0.1</v>
      </c>
      <c r="I15" s="38" t="n">
        <f aca="false">C15+D15+E15+F15+G15+H15</f>
        <v>1.9</v>
      </c>
    </row>
    <row r="16" customFormat="false" ht="12.75" hidden="false" customHeight="false" outlineLevel="0" collapsed="false">
      <c r="B16" s="0" t="n">
        <v>11</v>
      </c>
      <c r="C16" s="38" t="n">
        <v>0.45</v>
      </c>
      <c r="D16" s="38" t="n">
        <v>0.43</v>
      </c>
      <c r="E16" s="38" t="n">
        <v>0.3</v>
      </c>
      <c r="F16" s="38" t="n">
        <f aca="false">$E16*F$15/$E$15</f>
        <v>0.0675</v>
      </c>
      <c r="G16" s="38" t="n">
        <f aca="false">$E16*G$15/$E$15</f>
        <v>0.075</v>
      </c>
      <c r="H16" s="38" t="n">
        <f aca="false">$E16*H$15/$E$15</f>
        <v>0.075</v>
      </c>
      <c r="I16" s="38" t="n">
        <f aca="false">C16+D16+E16+F16+G16+H16</f>
        <v>1.3975</v>
      </c>
    </row>
    <row r="17" customFormat="false" ht="12.75" hidden="false" customHeight="false" outlineLevel="0" collapsed="false">
      <c r="B17" s="0" t="n">
        <v>12</v>
      </c>
      <c r="C17" s="38" t="n">
        <v>0.29</v>
      </c>
      <c r="D17" s="38" t="n">
        <v>0.27</v>
      </c>
      <c r="E17" s="38" t="n">
        <v>0.2</v>
      </c>
      <c r="F17" s="38" t="n">
        <f aca="false">$E17*F$15/$E$15</f>
        <v>0.045</v>
      </c>
      <c r="G17" s="38" t="n">
        <f aca="false">$E17*G$15/$E$15</f>
        <v>0.05</v>
      </c>
      <c r="H17" s="38" t="n">
        <f aca="false">$E17*H$15/$E$15</f>
        <v>0.05</v>
      </c>
      <c r="I17" s="38" t="n">
        <f aca="false">C17+D17+E17+F17+G17+H17</f>
        <v>0.905</v>
      </c>
    </row>
    <row r="18" customFormat="false" ht="12.75" hidden="false" customHeight="false" outlineLevel="0" collapsed="false">
      <c r="B18" s="0" t="n">
        <v>13</v>
      </c>
      <c r="C18" s="38" t="n">
        <v>0.19</v>
      </c>
      <c r="D18" s="38" t="n">
        <v>0.18</v>
      </c>
      <c r="E18" s="38" t="n">
        <v>0.1</v>
      </c>
      <c r="F18" s="38" t="n">
        <f aca="false">$E18*F$15/$E$15</f>
        <v>0.0225</v>
      </c>
      <c r="G18" s="38" t="n">
        <f aca="false">$E18*G$15/$E$15</f>
        <v>0.025</v>
      </c>
      <c r="H18" s="38" t="n">
        <f aca="false">$E18*H$15/$E$15</f>
        <v>0.025</v>
      </c>
      <c r="I18" s="38" t="n">
        <f aca="false">C18+D18+E18+F18+G18+H18</f>
        <v>0.5425</v>
      </c>
    </row>
    <row r="19" customFormat="false" ht="12.75" hidden="false" customHeight="false" outlineLevel="0" collapsed="false">
      <c r="B19" s="0" t="n">
        <v>14</v>
      </c>
      <c r="I19" s="0" t="n">
        <f aca="false">C19+D19+E19+F19+G19+H19</f>
        <v>0</v>
      </c>
    </row>
    <row r="20" customFormat="false" ht="12.75" hidden="false" customHeight="false" outlineLevel="0" collapsed="false">
      <c r="B20" s="0" t="n">
        <v>15</v>
      </c>
      <c r="I20" s="0" t="n">
        <f aca="false">C20+D20+E20+F20+G20+H20</f>
        <v>0</v>
      </c>
    </row>
    <row r="21" customFormat="false" ht="12.75" hidden="false" customHeight="false" outlineLevel="0" collapsed="false">
      <c r="B21" s="0" t="n">
        <v>16</v>
      </c>
      <c r="I21" s="0" t="n">
        <f aca="false">C21+D21+E21+F21+G21+H21</f>
        <v>0</v>
      </c>
    </row>
    <row r="22" customFormat="false" ht="12.75" hidden="false" customHeight="false" outlineLevel="0" collapsed="false">
      <c r="B22" s="0" t="n">
        <v>17</v>
      </c>
      <c r="I22" s="0" t="n">
        <f aca="false">C22+D22+E22+F22+G22+H22</f>
        <v>0</v>
      </c>
    </row>
    <row r="23" customFormat="false" ht="12.75" hidden="false" customHeight="false" outlineLevel="0" collapsed="false">
      <c r="B23" s="0" t="n">
        <v>18</v>
      </c>
      <c r="I23" s="0" t="n">
        <f aca="false">C23+D23+E23+F23+G23+H23</f>
        <v>0</v>
      </c>
    </row>
    <row r="24" customFormat="false" ht="12.75" hidden="false" customHeight="false" outlineLevel="0" collapsed="false">
      <c r="B24" s="0" t="n">
        <v>19</v>
      </c>
      <c r="I24" s="0" t="n">
        <f aca="false">C24+D24+E24+F24+G24+H24</f>
        <v>0</v>
      </c>
    </row>
    <row r="25" customFormat="false" ht="12.75" hidden="false" customHeight="false" outlineLevel="0" collapsed="false">
      <c r="B25" s="0" t="n">
        <v>20</v>
      </c>
      <c r="I25" s="0" t="n">
        <f aca="false">C25+D25+E25+F25+G25+H25</f>
        <v>0</v>
      </c>
    </row>
    <row r="26" customFormat="false" ht="12.75" hidden="false" customHeight="false" outlineLevel="0" collapsed="false">
      <c r="B26" s="0" t="n">
        <v>21</v>
      </c>
      <c r="I26" s="0" t="n">
        <f aca="false">C26+D26+E26+F26+G26+H26</f>
        <v>0</v>
      </c>
    </row>
    <row r="27" customFormat="false" ht="12.75" hidden="false" customHeight="false" outlineLevel="0" collapsed="false">
      <c r="B27" s="0" t="n">
        <v>22</v>
      </c>
      <c r="I27" s="0" t="n">
        <f aca="false">C27+D27+E27+F27+G27+H27</f>
        <v>0</v>
      </c>
    </row>
    <row r="28" customFormat="false" ht="12.75" hidden="false" customHeight="false" outlineLevel="0" collapsed="false">
      <c r="B28" s="0" t="n">
        <v>23</v>
      </c>
      <c r="I28" s="0" t="n">
        <f aca="false">C28+D28+E28+F28+G28+H28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39:25Z</dcterms:created>
  <dc:creator/>
  <dc:description/>
  <dc:language>en-US</dc:language>
  <cp:lastModifiedBy>weller</cp:lastModifiedBy>
  <dcterms:modified xsi:type="dcterms:W3CDTF">2009-05-11T15:35:59Z</dcterms:modified>
  <cp:revision>0</cp:revision>
  <dc:subject/>
  <dc:title/>
</cp:coreProperties>
</file>